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Conto economico                                                              </t>
  </si>
  <si>
    <t xml:space="preserve">€ / milioni</t>
  </si>
  <si>
    <t xml:space="preserve">30/06/2020</t>
  </si>
  <si>
    <t xml:space="preserve">30/06/2019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19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t xml:space="preserve">Quota nominale - fair value opzione di vendita</t>
  </si>
  <si>
    <t xml:space="preserve">Indebitamento finanziario netto con opzione di vendita rettificata (NetDebt put option adj)</t>
  </si>
  <si>
    <t xml:space="preserve">Indebitamento finanziario netto (NetDebt adjusted)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_-* #,##0.00_-;\-* #,##0.00_-;_-* \-??_-;_-@_-"/>
    <numFmt numFmtId="173" formatCode="_-* #,##0.0_-;\-* #,##0.0_-;_-* \-??_-;_-@_-"/>
    <numFmt numFmtId="174" formatCode="\ #,##0.0;&quot;( &quot;#,##0.0\)"/>
    <numFmt numFmtId="175" formatCode="[$-409]d\-mmm\-yy"/>
    <numFmt numFmtId="176" formatCode="\+#,##0.0;\(#,##0.0\)"/>
    <numFmt numFmtId="177" formatCode="\+0.0%;\(0.0%\)"/>
    <numFmt numFmtId="178" formatCode="\(#,##0.0\);\+#,##0.0"/>
    <numFmt numFmtId="179" formatCode="0.0"/>
    <numFmt numFmtId="180" formatCode="\+0.0&quot; p.p&quot;;\(0.0&quot;) p.p.&quot;"/>
    <numFmt numFmtId="181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30600"/>
          <a:ext cx="261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3984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23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30600"/>
          <a:ext cx="25236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3402.3</v>
      </c>
      <c r="D5" s="7" t="n">
        <v>3371.6</v>
      </c>
    </row>
    <row r="6" customFormat="false" ht="11.4" hidden="false" customHeight="false" outlineLevel="0" collapsed="false">
      <c r="B6" s="8" t="s">
        <v>5</v>
      </c>
      <c r="C6" s="9" t="n">
        <v>222.6</v>
      </c>
      <c r="D6" s="9" t="n">
        <v>249</v>
      </c>
    </row>
    <row r="7" customFormat="false" ht="13.95" hidden="false" customHeight="true" outlineLevel="0" collapsed="false">
      <c r="B7" s="8" t="s">
        <v>6</v>
      </c>
      <c r="C7" s="10" t="n">
        <v>-1605.1</v>
      </c>
      <c r="D7" s="10" t="n">
        <v>-1699.2</v>
      </c>
    </row>
    <row r="8" customFormat="false" ht="11.4" hidden="false" customHeight="false" outlineLevel="0" collapsed="false">
      <c r="B8" s="8" t="s">
        <v>7</v>
      </c>
      <c r="C8" s="9" t="n">
        <v>-1151</v>
      </c>
      <c r="D8" s="9" t="n">
        <v>-1075.1</v>
      </c>
    </row>
    <row r="9" customFormat="false" ht="11.4" hidden="false" customHeight="false" outlineLevel="0" collapsed="false">
      <c r="B9" s="8" t="s">
        <v>8</v>
      </c>
      <c r="C9" s="9" t="n">
        <v>-290.9</v>
      </c>
      <c r="D9" s="9" t="n">
        <v>-286.6</v>
      </c>
      <c r="J9" s="11"/>
    </row>
    <row r="10" customFormat="false" ht="11.4" hidden="false" customHeight="false" outlineLevel="0" collapsed="false">
      <c r="B10" s="8" t="s">
        <v>9</v>
      </c>
      <c r="C10" s="9" t="n">
        <v>-264</v>
      </c>
      <c r="D10" s="9" t="n">
        <v>-257</v>
      </c>
      <c r="F10" s="12"/>
    </row>
    <row r="11" customFormat="false" ht="11.4" hidden="false" customHeight="false" outlineLevel="0" collapsed="false">
      <c r="B11" s="8" t="s">
        <v>10</v>
      </c>
      <c r="C11" s="9" t="n">
        <v>-32.5</v>
      </c>
      <c r="D11" s="9" t="n">
        <v>-29.8</v>
      </c>
    </row>
    <row r="12" customFormat="false" ht="11.4" hidden="false" customHeight="false" outlineLevel="0" collapsed="false">
      <c r="B12" s="8" t="s">
        <v>11</v>
      </c>
      <c r="C12" s="9" t="n">
        <v>14.3</v>
      </c>
      <c r="D12" s="9" t="n">
        <v>16</v>
      </c>
    </row>
    <row r="13" customFormat="false" ht="11.4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3" t="s">
        <v>12</v>
      </c>
      <c r="C14" s="14" t="n">
        <f aca="false">SUM(C5:C12)</f>
        <v>295.7</v>
      </c>
      <c r="D14" s="14" t="n">
        <f aca="false">SUM(D5:D12)</f>
        <v>288.9</v>
      </c>
      <c r="F14" s="15"/>
    </row>
    <row r="15" customFormat="false" ht="11.4" hidden="false" customHeight="false" outlineLevel="0" collapsed="false">
      <c r="B15" s="8"/>
      <c r="C15" s="15"/>
      <c r="D15" s="15"/>
      <c r="F15" s="15"/>
    </row>
    <row r="16" customFormat="false" ht="11.4" hidden="false" customHeight="false" outlineLevel="0" collapsed="false">
      <c r="B16" s="8" t="s">
        <v>13</v>
      </c>
      <c r="C16" s="16" t="n">
        <v>3.7</v>
      </c>
      <c r="D16" s="16" t="n">
        <v>6.5</v>
      </c>
    </row>
    <row r="17" customFormat="false" ht="11.4" hidden="false" customHeight="false" outlineLevel="0" collapsed="false">
      <c r="B17" s="8" t="s">
        <v>14</v>
      </c>
      <c r="C17" s="16" t="n">
        <v>30.9</v>
      </c>
      <c r="D17" s="16" t="n">
        <v>67.8</v>
      </c>
    </row>
    <row r="18" customFormat="false" ht="11.4" hidden="false" customHeight="false" outlineLevel="0" collapsed="false">
      <c r="B18" s="8" t="s">
        <v>15</v>
      </c>
      <c r="C18" s="16" t="n">
        <v>-90.8</v>
      </c>
      <c r="D18" s="16" t="n">
        <v>-119.2</v>
      </c>
    </row>
    <row r="19" customFormat="false" ht="11.4" hidden="false" customHeight="false" outlineLevel="0" collapsed="false">
      <c r="B19" s="17" t="s">
        <v>16</v>
      </c>
      <c r="C19" s="15"/>
      <c r="D19" s="15"/>
    </row>
    <row r="20" customFormat="false" ht="12" hidden="false" customHeight="false" outlineLevel="0" collapsed="false">
      <c r="B20" s="13" t="s">
        <v>17</v>
      </c>
      <c r="C20" s="14" t="n">
        <f aca="false">SUM(C16:C18)</f>
        <v>-56.2</v>
      </c>
      <c r="D20" s="14" t="n">
        <f aca="false">SUM(D16:D18)</f>
        <v>-44.9</v>
      </c>
    </row>
    <row r="21" customFormat="false" ht="11.4" hidden="false" customHeight="false" outlineLevel="0" collapsed="false">
      <c r="B21" s="8"/>
      <c r="C21" s="15"/>
      <c r="D21" s="15"/>
    </row>
    <row r="22" customFormat="false" ht="11.4" hidden="false" customHeight="false" outlineLevel="0" collapsed="false">
      <c r="B22" s="8" t="s">
        <v>18</v>
      </c>
      <c r="C22" s="16" t="n">
        <v>0</v>
      </c>
      <c r="D22" s="16" t="n">
        <v>0</v>
      </c>
    </row>
    <row r="23" customFormat="false" ht="11.4" hidden="false" customHeight="false" outlineLevel="0" collapsed="false">
      <c r="B23" s="8"/>
      <c r="C23" s="15"/>
      <c r="D23" s="15"/>
    </row>
    <row r="24" customFormat="false" ht="12" hidden="false" customHeight="false" outlineLevel="0" collapsed="false">
      <c r="B24" s="13" t="s">
        <v>19</v>
      </c>
      <c r="C24" s="14" t="n">
        <f aca="false">C14+C20+C22</f>
        <v>239.5</v>
      </c>
      <c r="D24" s="14" t="n">
        <f aca="false">D14+D20+D22</f>
        <v>244</v>
      </c>
    </row>
    <row r="25" customFormat="false" ht="12" hidden="false" customHeight="false" outlineLevel="0" collapsed="false">
      <c r="B25" s="6"/>
      <c r="C25" s="7"/>
      <c r="D25" s="7"/>
    </row>
    <row r="26" customFormat="false" ht="11.4" hidden="false" customHeight="false" outlineLevel="0" collapsed="false">
      <c r="B26" s="8" t="s">
        <v>20</v>
      </c>
      <c r="C26" s="16" t="n">
        <v>-64.6</v>
      </c>
      <c r="D26" s="16" t="n">
        <v>-70.1</v>
      </c>
    </row>
    <row r="27" customFormat="false" ht="11.4" hidden="false" customHeight="false" outlineLevel="0" collapsed="false">
      <c r="C27" s="15"/>
      <c r="D27" s="15"/>
    </row>
    <row r="28" customFormat="false" ht="12" hidden="false" customHeight="false" outlineLevel="0" collapsed="false">
      <c r="B28" s="13" t="s">
        <v>21</v>
      </c>
      <c r="C28" s="14" t="n">
        <f aca="false">C24+C26</f>
        <v>174.9</v>
      </c>
      <c r="D28" s="14" t="n">
        <f aca="false">D24+D26</f>
        <v>173.9</v>
      </c>
    </row>
    <row r="29" customFormat="false" ht="7.5" hidden="false" customHeight="true" outlineLevel="0" collapsed="false">
      <c r="B29" s="18"/>
      <c r="C29" s="7"/>
      <c r="D29" s="7"/>
    </row>
    <row r="30" customFormat="false" ht="11.4" hidden="false" customHeight="false" outlineLevel="0" collapsed="false">
      <c r="B30" s="19" t="s">
        <v>22</v>
      </c>
      <c r="C30" s="20"/>
      <c r="D30" s="20"/>
    </row>
    <row r="31" customFormat="false" ht="11.4" hidden="false" customHeight="false" outlineLevel="0" collapsed="false">
      <c r="B31" s="8" t="s">
        <v>23</v>
      </c>
      <c r="C31" s="9" t="n">
        <f aca="false">+C28-C32</f>
        <v>166.2</v>
      </c>
      <c r="D31" s="9" t="n">
        <f aca="false">+D28-D32</f>
        <v>166.2</v>
      </c>
    </row>
    <row r="32" customFormat="false" ht="11.4" hidden="false" customHeight="false" outlineLevel="0" collapsed="false">
      <c r="B32" s="21" t="s">
        <v>24</v>
      </c>
      <c r="C32" s="22" t="n">
        <v>8.7</v>
      </c>
      <c r="D32" s="22" t="n">
        <v>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23"/>
      <c r="B5" s="24" t="s">
        <v>25</v>
      </c>
      <c r="C5" s="25" t="s">
        <v>2</v>
      </c>
      <c r="D5" s="25" t="s">
        <v>26</v>
      </c>
    </row>
    <row r="6" customFormat="false" ht="12" hidden="false" customHeight="false" outlineLevel="0" collapsed="false">
      <c r="A6" s="26" t="s">
        <v>27</v>
      </c>
      <c r="B6" s="27" t="s">
        <v>28</v>
      </c>
      <c r="C6" s="28" t="n">
        <v>705.5</v>
      </c>
      <c r="D6" s="28" t="n">
        <v>364</v>
      </c>
    </row>
    <row r="7" customFormat="false" ht="11.4" hidden="false" customHeight="false" outlineLevel="0" collapsed="false">
      <c r="B7" s="29"/>
      <c r="C7" s="30"/>
      <c r="D7" s="30"/>
    </row>
    <row r="8" s="34" customFormat="true" ht="12" hidden="false" customHeight="false" outlineLevel="0" collapsed="false">
      <c r="A8" s="31" t="s">
        <v>29</v>
      </c>
      <c r="B8" s="32" t="s">
        <v>30</v>
      </c>
      <c r="C8" s="33" t="n">
        <v>48</v>
      </c>
      <c r="D8" s="33" t="n">
        <v>70.1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31</v>
      </c>
      <c r="C10" s="35" t="n">
        <v>-317</v>
      </c>
      <c r="D10" s="35" t="n">
        <v>-111.5</v>
      </c>
    </row>
    <row r="11" customFormat="false" ht="11.4" hidden="false" customHeight="false" outlineLevel="0" collapsed="false">
      <c r="B11" s="29" t="s">
        <v>32</v>
      </c>
      <c r="C11" s="35" t="n">
        <v>-55.6</v>
      </c>
      <c r="D11" s="35" t="n">
        <v>-63.1</v>
      </c>
    </row>
    <row r="12" customFormat="false" ht="11.4" hidden="false" customHeight="false" outlineLevel="0" collapsed="false">
      <c r="B12" s="29" t="s">
        <v>33</v>
      </c>
      <c r="C12" s="35" t="n">
        <v>-75.5</v>
      </c>
      <c r="D12" s="35" t="n">
        <v>-130.9</v>
      </c>
    </row>
    <row r="13" customFormat="false" ht="11.4" hidden="false" customHeight="false" outlineLevel="0" collapsed="false">
      <c r="B13" s="29" t="s">
        <v>34</v>
      </c>
      <c r="C13" s="35" t="n">
        <v>-18.9</v>
      </c>
      <c r="D13" s="35" t="n">
        <v>-19.4</v>
      </c>
    </row>
    <row r="14" customFormat="false" ht="12" hidden="false" customHeight="false" outlineLevel="0" collapsed="false">
      <c r="A14" s="31" t="s">
        <v>35</v>
      </c>
      <c r="B14" s="32" t="s">
        <v>36</v>
      </c>
      <c r="C14" s="36" t="n">
        <f aca="false">+C10+C11+C12+C13</f>
        <v>-467</v>
      </c>
      <c r="D14" s="36" t="n">
        <f aca="false">+D10+D11+D12+D13</f>
        <v>-324.9</v>
      </c>
    </row>
    <row r="15" customFormat="false" ht="11.4" hidden="false" customHeight="false" outlineLevel="0" collapsed="false">
      <c r="B15" s="29"/>
      <c r="C15" s="35"/>
      <c r="D15" s="35"/>
    </row>
    <row r="16" customFormat="false" ht="12" hidden="false" customHeight="false" outlineLevel="0" collapsed="false">
      <c r="A16" s="31" t="s">
        <v>37</v>
      </c>
      <c r="B16" s="32" t="s">
        <v>38</v>
      </c>
      <c r="C16" s="37" t="n">
        <f aca="false">+C14+C8+C6</f>
        <v>286.5</v>
      </c>
      <c r="D16" s="37" t="n">
        <f aca="false">+D14+D8+D6</f>
        <v>109.2</v>
      </c>
    </row>
    <row r="17" customFormat="false" ht="12" hidden="false" customHeight="false" outlineLevel="0" collapsed="false">
      <c r="B17" s="38"/>
      <c r="C17" s="30"/>
      <c r="D17" s="30"/>
    </row>
    <row r="18" customFormat="false" ht="12" hidden="false" customHeight="false" outlineLevel="0" collapsed="false">
      <c r="A18" s="31" t="s">
        <v>39</v>
      </c>
      <c r="B18" s="32" t="s">
        <v>40</v>
      </c>
      <c r="C18" s="33" t="n">
        <v>136.7</v>
      </c>
      <c r="D18" s="33" t="n">
        <v>135.3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41</v>
      </c>
      <c r="C20" s="39" t="n">
        <v>-2809.7</v>
      </c>
      <c r="D20" s="39" t="n">
        <v>-2815.1</v>
      </c>
    </row>
    <row r="21" customFormat="false" ht="11.4" hidden="false" customHeight="false" outlineLevel="0" collapsed="false">
      <c r="B21" s="29" t="s">
        <v>42</v>
      </c>
      <c r="C21" s="39" t="n">
        <v>-26.2</v>
      </c>
      <c r="D21" s="39" t="n">
        <v>-20.2</v>
      </c>
    </row>
    <row r="22" customFormat="false" ht="11.4" hidden="false" customHeight="false" outlineLevel="0" collapsed="false">
      <c r="B22" s="40" t="s">
        <v>43</v>
      </c>
      <c r="C22" s="39" t="n">
        <v>-70.1</v>
      </c>
      <c r="D22" s="39" t="n">
        <v>-76.1</v>
      </c>
    </row>
    <row r="23" customFormat="false" ht="12" hidden="false" customHeight="false" outlineLevel="0" collapsed="false">
      <c r="A23" s="31" t="s">
        <v>44</v>
      </c>
      <c r="B23" s="32" t="s">
        <v>45</v>
      </c>
      <c r="C23" s="36" t="n">
        <f aca="false">SUM(C20:C22)</f>
        <v>-2906</v>
      </c>
      <c r="D23" s="36" t="n">
        <f aca="false">SUM(D20:D22)</f>
        <v>-2911.4</v>
      </c>
    </row>
    <row r="24" customFormat="false" ht="12" hidden="false" customHeight="false" outlineLevel="0" collapsed="false">
      <c r="B24" s="40"/>
      <c r="C24" s="36"/>
      <c r="D24" s="36"/>
    </row>
    <row r="25" customFormat="false" ht="12" hidden="false" customHeight="false" outlineLevel="0" collapsed="false">
      <c r="A25" s="31" t="s">
        <v>46</v>
      </c>
      <c r="B25" s="32" t="s">
        <v>47</v>
      </c>
      <c r="C25" s="36" t="n">
        <f aca="false">C18+C23</f>
        <v>-2769.3</v>
      </c>
      <c r="D25" s="36" t="n">
        <f aca="false">D18+D23</f>
        <v>-2776.1</v>
      </c>
    </row>
    <row r="26" customFormat="false" ht="12" hidden="false" customHeight="false" outlineLevel="0" collapsed="false">
      <c r="B26" s="40"/>
      <c r="C26" s="36"/>
      <c r="D26" s="36"/>
    </row>
    <row r="27" customFormat="false" ht="12" hidden="false" customHeight="false" outlineLevel="0" collapsed="false">
      <c r="A27" s="31" t="s">
        <v>48</v>
      </c>
      <c r="B27" s="32" t="s">
        <v>49</v>
      </c>
      <c r="C27" s="36" t="n">
        <f aca="false">C16+C25</f>
        <v>-2482.8</v>
      </c>
      <c r="D27" s="36" t="n">
        <f aca="false">D16+D25</f>
        <v>-2666.9</v>
      </c>
    </row>
    <row r="28" customFormat="false" ht="12" hidden="false" customHeight="false" outlineLevel="0" collapsed="false">
      <c r="B28" s="40"/>
      <c r="C28" s="41"/>
      <c r="D28" s="41"/>
    </row>
    <row r="29" customFormat="false" ht="11.4" hidden="false" customHeight="false" outlineLevel="0" collapsed="false">
      <c r="B29" s="1" t="s">
        <v>50</v>
      </c>
      <c r="C29" s="39" t="n">
        <v>-459.2</v>
      </c>
      <c r="D29" s="39" t="n">
        <v>-450.6</v>
      </c>
    </row>
    <row r="30" customFormat="false" ht="24" hidden="false" customHeight="false" outlineLevel="0" collapsed="false">
      <c r="A30" s="31"/>
      <c r="B30" s="13" t="s">
        <v>51</v>
      </c>
      <c r="C30" s="36" t="n">
        <f aca="false">+C27+C29</f>
        <v>-2942</v>
      </c>
      <c r="D30" s="36" t="n">
        <f aca="false">+D27+D29</f>
        <v>-3117.5</v>
      </c>
    </row>
    <row r="32" customFormat="false" ht="11.4" hidden="false" customHeight="false" outlineLevel="0" collapsed="false">
      <c r="B32" s="1" t="s">
        <v>50</v>
      </c>
      <c r="C32" s="39" t="n">
        <v>-141.6</v>
      </c>
      <c r="D32" s="39" t="n">
        <v>-156.7</v>
      </c>
    </row>
    <row r="33" customFormat="false" ht="12" hidden="false" customHeight="false" outlineLevel="0" collapsed="false">
      <c r="A33" s="31"/>
      <c r="B33" s="13" t="s">
        <v>52</v>
      </c>
      <c r="C33" s="36" t="n">
        <f aca="false">+C30+C32</f>
        <v>-3083.6</v>
      </c>
      <c r="D33" s="36" t="n">
        <f aca="false">+D30+D32</f>
        <v>-327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42" t="s">
        <v>53</v>
      </c>
      <c r="B3" s="43" t="n">
        <v>44012</v>
      </c>
      <c r="C3" s="44" t="s">
        <v>54</v>
      </c>
      <c r="D3" s="43" t="n">
        <v>43646</v>
      </c>
      <c r="E3" s="45" t="s">
        <v>54</v>
      </c>
      <c r="F3" s="46" t="s">
        <v>55</v>
      </c>
      <c r="G3" s="47" t="s">
        <v>56</v>
      </c>
    </row>
    <row r="4" customFormat="false" ht="12" hidden="false" customHeight="false" outlineLevel="0" collapsed="false">
      <c r="A4" s="48" t="s">
        <v>57</v>
      </c>
      <c r="B4" s="49" t="n">
        <v>1634.56445781</v>
      </c>
      <c r="C4" s="50" t="n">
        <f aca="false">B4/$B$4</f>
        <v>1</v>
      </c>
      <c r="D4" s="49" t="n">
        <v>1502.011691</v>
      </c>
      <c r="E4" s="50" t="n">
        <f aca="false">D4/$D$4</f>
        <v>1</v>
      </c>
      <c r="F4" s="51" t="n">
        <f aca="false">B4-D4</f>
        <v>132.552766809999</v>
      </c>
      <c r="G4" s="52" t="n">
        <f aca="false">B4/D4-1</f>
        <v>0.0882501565096003</v>
      </c>
    </row>
    <row r="5" s="34" customFormat="true" ht="12" hidden="false" customHeight="false" outlineLevel="0" collapsed="false">
      <c r="A5" s="53" t="s">
        <v>58</v>
      </c>
      <c r="B5" s="54" t="n">
        <v>-1378.90976781</v>
      </c>
      <c r="C5" s="55" t="n">
        <f aca="false">B5/$B$4</f>
        <v>-0.843594610920069</v>
      </c>
      <c r="D5" s="54" t="n">
        <v>-1251.52292232</v>
      </c>
      <c r="E5" s="55" t="n">
        <f aca="false">D5/$D$4</f>
        <v>-0.833231145815362</v>
      </c>
      <c r="F5" s="56" t="n">
        <f aca="false">B5-D5</f>
        <v>-127.38684549</v>
      </c>
      <c r="G5" s="57" t="n">
        <f aca="false">B5/D5-1</f>
        <v>0.101785467303993</v>
      </c>
    </row>
    <row r="6" customFormat="false" ht="11.4" hidden="false" customHeight="false" outlineLevel="0" collapsed="false">
      <c r="A6" s="53" t="s">
        <v>8</v>
      </c>
      <c r="B6" s="54" t="n">
        <v>-59.51890885</v>
      </c>
      <c r="C6" s="55" t="n">
        <f aca="false">B6/$B$4</f>
        <v>-0.0364127022128842</v>
      </c>
      <c r="D6" s="54" t="n">
        <v>-60.01696026</v>
      </c>
      <c r="E6" s="55" t="n">
        <f aca="false">D6/$D$4</f>
        <v>-0.0399577184516069</v>
      </c>
      <c r="F6" s="56" t="n">
        <f aca="false">B6-D6</f>
        <v>0.498051410000002</v>
      </c>
      <c r="G6" s="57" t="n">
        <f aca="false">B6/D6-1</f>
        <v>-0.00829851108490654</v>
      </c>
    </row>
    <row r="7" customFormat="false" ht="11.4" hidden="false" customHeight="false" outlineLevel="0" collapsed="false">
      <c r="A7" s="53" t="s">
        <v>11</v>
      </c>
      <c r="B7" s="58" t="n">
        <v>4.62330678</v>
      </c>
      <c r="C7" s="59" t="n">
        <f aca="false">B7/$B$4</f>
        <v>0.00282846403389582</v>
      </c>
      <c r="D7" s="58" t="n">
        <v>5.11456508</v>
      </c>
      <c r="E7" s="59" t="n">
        <f aca="false">D7/$D$4</f>
        <v>0.00340514332254954</v>
      </c>
      <c r="F7" s="54" t="n">
        <f aca="false">B7-D7</f>
        <v>-0.4912583</v>
      </c>
      <c r="G7" s="57" t="n">
        <f aca="false">B7/D7-1</f>
        <v>-0.0960508454415835</v>
      </c>
    </row>
    <row r="8" customFormat="false" ht="12" hidden="false" customHeight="false" outlineLevel="0" collapsed="false">
      <c r="A8" s="60" t="s">
        <v>59</v>
      </c>
      <c r="B8" s="61" t="n">
        <f aca="false">SUM(B4:B7)</f>
        <v>200.75908793</v>
      </c>
      <c r="C8" s="62" t="n">
        <f aca="false">B8/$B$4</f>
        <v>0.122821150900943</v>
      </c>
      <c r="D8" s="61" t="n">
        <f aca="false">SUM(D4:D7)</f>
        <v>195.5863735</v>
      </c>
      <c r="E8" s="62" t="n">
        <f aca="false">D8/$D$4</f>
        <v>0.130216279055581</v>
      </c>
      <c r="F8" s="63" t="n">
        <f aca="false">B8-D8</f>
        <v>5.17271442999939</v>
      </c>
      <c r="G8" s="64" t="n">
        <f aca="false">B8/D8-1</f>
        <v>0.0264472127451116</v>
      </c>
    </row>
    <row r="9" s="34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2" t="s">
        <v>60</v>
      </c>
      <c r="B10" s="43" t="n">
        <f aca="false">B3</f>
        <v>44012</v>
      </c>
      <c r="C10" s="43" t="n">
        <f aca="false">D3</f>
        <v>43646</v>
      </c>
      <c r="D10" s="43" t="str">
        <f aca="false">F3</f>
        <v>Var. Ass.</v>
      </c>
      <c r="E10" s="65" t="s">
        <v>56</v>
      </c>
    </row>
    <row r="11" customFormat="false" ht="11.4" hidden="false" customHeight="false" outlineLevel="0" collapsed="false">
      <c r="A11" s="53" t="s">
        <v>61</v>
      </c>
      <c r="B11" s="66" t="n">
        <v>1449.45238746598</v>
      </c>
      <c r="C11" s="66" t="n">
        <v>1784.92663740608</v>
      </c>
      <c r="D11" s="67" t="n">
        <f aca="false">B11-C11</f>
        <v>-335.474249940098</v>
      </c>
      <c r="E11" s="57" t="n">
        <f aca="false">B11/C11-1</f>
        <v>-0.187948480856122</v>
      </c>
    </row>
    <row r="12" customFormat="false" ht="11.4" hidden="false" customHeight="false" outlineLevel="0" collapsed="false">
      <c r="A12" s="53" t="s">
        <v>62</v>
      </c>
      <c r="B12" s="66" t="n">
        <v>5996.35089807078</v>
      </c>
      <c r="C12" s="66" t="n">
        <v>4215.16111169736</v>
      </c>
      <c r="D12" s="67" t="n">
        <f aca="false">B12-C12</f>
        <v>1781.18978637341</v>
      </c>
      <c r="E12" s="57" t="n">
        <f aca="false">B12/C12-1</f>
        <v>0.422567427240322</v>
      </c>
    </row>
    <row r="13" customFormat="false" ht="11.4" hidden="false" customHeight="false" outlineLevel="0" collapsed="false">
      <c r="A13" s="68" t="s">
        <v>63</v>
      </c>
      <c r="B13" s="69" t="n">
        <v>4253.8</v>
      </c>
      <c r="C13" s="69" t="n">
        <v>2833.2</v>
      </c>
      <c r="D13" s="67" t="n">
        <f aca="false">B13-C13</f>
        <v>1420.6</v>
      </c>
      <c r="E13" s="70" t="n">
        <f aca="false">B13/C13-1</f>
        <v>0.501411831144995</v>
      </c>
    </row>
    <row r="14" customFormat="false" ht="11.4" hidden="false" customHeight="false" outlineLevel="0" collapsed="false">
      <c r="A14" s="71" t="s">
        <v>64</v>
      </c>
      <c r="B14" s="72" t="n">
        <v>262.762636118729</v>
      </c>
      <c r="C14" s="72" t="n">
        <v>303.848555865591</v>
      </c>
      <c r="D14" s="73" t="n">
        <f aca="false">B14-C14</f>
        <v>-41.0859197468615</v>
      </c>
      <c r="E14" s="74" t="n">
        <f aca="false">B14/C14-1</f>
        <v>-0.135218413758189</v>
      </c>
    </row>
    <row r="15" customFormat="false" ht="11.4" hidden="false" customHeight="false" outlineLevel="0" collapsed="false">
      <c r="A15" s="75"/>
      <c r="B15" s="69"/>
      <c r="C15" s="69"/>
      <c r="D15" s="69"/>
      <c r="E15" s="55"/>
    </row>
    <row r="16" customFormat="false" ht="12" hidden="false" customHeight="false" outlineLevel="0" collapsed="false">
      <c r="A16" s="76" t="s">
        <v>65</v>
      </c>
      <c r="B16" s="43" t="n">
        <f aca="false">B10</f>
        <v>44012</v>
      </c>
      <c r="C16" s="43" t="n">
        <f aca="false">C10</f>
        <v>43646</v>
      </c>
      <c r="D16" s="43" t="str">
        <f aca="false">D10</f>
        <v>Var. Ass.</v>
      </c>
      <c r="E16" s="65" t="s">
        <v>56</v>
      </c>
    </row>
    <row r="17" customFormat="false" ht="11.4" hidden="false" customHeight="false" outlineLevel="0" collapsed="false">
      <c r="A17" s="53" t="s">
        <v>66</v>
      </c>
      <c r="B17" s="77" t="n">
        <f aca="false">B8</f>
        <v>200.75908793</v>
      </c>
      <c r="C17" s="77" t="n">
        <f aca="false">D8</f>
        <v>195.5863735</v>
      </c>
      <c r="D17" s="54" t="n">
        <f aca="false">B17-C17</f>
        <v>5.17271442999939</v>
      </c>
      <c r="E17" s="57" t="n">
        <f aca="false">B17/C17-1</f>
        <v>0.0264472127451116</v>
      </c>
    </row>
    <row r="18" customFormat="false" ht="11.4" hidden="false" customHeight="false" outlineLevel="0" collapsed="false">
      <c r="A18" s="53" t="s">
        <v>67</v>
      </c>
      <c r="B18" s="77" t="n">
        <v>559.68768435</v>
      </c>
      <c r="C18" s="77" t="n">
        <v>545.86739572</v>
      </c>
      <c r="D18" s="54" t="n">
        <f aca="false">B18-C18</f>
        <v>13.8202886299997</v>
      </c>
      <c r="E18" s="57" t="n">
        <f aca="false">B18/C18-1</f>
        <v>0.025318032801301</v>
      </c>
    </row>
    <row r="19" customFormat="false" ht="11.4" hidden="false" customHeight="false" outlineLevel="0" collapsed="false">
      <c r="A19" s="71" t="s">
        <v>68</v>
      </c>
      <c r="B19" s="78" t="n">
        <f aca="false">+B17/B18</f>
        <v>0.358698419750211</v>
      </c>
      <c r="C19" s="78" t="n">
        <f aca="false">+C17/C18</f>
        <v>0.358303820732912</v>
      </c>
      <c r="D19" s="79" t="n">
        <f aca="false">+(B19-C19)*100</f>
        <v>0.0394599017299047</v>
      </c>
      <c r="E19" s="80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4"/>
    </row>
    <row r="2" customFormat="false" ht="12" hidden="false" customHeight="false" outlineLevel="0" collapsed="false">
      <c r="A2" s="34"/>
    </row>
    <row r="3" customFormat="false" ht="12" hidden="false" customHeight="false" outlineLevel="0" collapsed="false">
      <c r="A3" s="81" t="s">
        <v>53</v>
      </c>
      <c r="B3" s="82" t="n">
        <f aca="false">+Gas!B3</f>
        <v>44012</v>
      </c>
      <c r="C3" s="83" t="s">
        <v>54</v>
      </c>
      <c r="D3" s="82" t="n">
        <f aca="false">+Gas!D3</f>
        <v>43646</v>
      </c>
      <c r="E3" s="83" t="s">
        <v>54</v>
      </c>
      <c r="F3" s="84" t="s">
        <v>55</v>
      </c>
      <c r="G3" s="85" t="s">
        <v>56</v>
      </c>
    </row>
    <row r="4" customFormat="false" ht="12" hidden="false" customHeight="false" outlineLevel="0" collapsed="false">
      <c r="A4" s="48" t="s">
        <v>57</v>
      </c>
      <c r="B4" s="86" t="n">
        <v>1097.27848023</v>
      </c>
      <c r="C4" s="50" t="n">
        <f aca="false">B4/$B$4</f>
        <v>1</v>
      </c>
      <c r="D4" s="86" t="n">
        <v>1208.36971776</v>
      </c>
      <c r="E4" s="50" t="n">
        <f aca="false">+D4/D$4</f>
        <v>1</v>
      </c>
      <c r="F4" s="51" t="n">
        <f aca="false">B4-D4</f>
        <v>-111.09123753</v>
      </c>
      <c r="G4" s="52" t="n">
        <f aca="false">B4/D4-1</f>
        <v>-0.0919348076149524</v>
      </c>
    </row>
    <row r="5" customFormat="false" ht="11.4" hidden="false" customHeight="false" outlineLevel="0" collapsed="false">
      <c r="A5" s="53" t="s">
        <v>58</v>
      </c>
      <c r="B5" s="54" t="n">
        <v>-979.44125732</v>
      </c>
      <c r="C5" s="55" t="n">
        <f aca="false">B5/$B$4</f>
        <v>-0.892609556249294</v>
      </c>
      <c r="D5" s="54" t="n">
        <v>-1103.33658979</v>
      </c>
      <c r="E5" s="55" t="n">
        <f aca="false">+D5/D$4</f>
        <v>-0.913078649335318</v>
      </c>
      <c r="F5" s="56" t="n">
        <f aca="false">B5-D5</f>
        <v>123.89533247</v>
      </c>
      <c r="G5" s="57" t="n">
        <f aca="false">B5/D5-1</f>
        <v>-0.112291510692654</v>
      </c>
    </row>
    <row r="6" customFormat="false" ht="11.4" hidden="false" customHeight="false" outlineLevel="0" collapsed="false">
      <c r="A6" s="53" t="s">
        <v>8</v>
      </c>
      <c r="B6" s="54" t="n">
        <v>-24.91019988</v>
      </c>
      <c r="C6" s="55" t="n">
        <f aca="false">B6/$B$4</f>
        <v>-0.0227018029869487</v>
      </c>
      <c r="D6" s="54" t="n">
        <v>-22.72327879</v>
      </c>
      <c r="E6" s="55" t="n">
        <f aca="false">+D6/D$4</f>
        <v>-0.0188049058628538</v>
      </c>
      <c r="F6" s="56" t="n">
        <f aca="false">B6-D6</f>
        <v>-2.18692109</v>
      </c>
      <c r="G6" s="57" t="n">
        <f aca="false">B6/D6-1</f>
        <v>0.0962414407802106</v>
      </c>
    </row>
    <row r="7" customFormat="false" ht="11.4" hidden="false" customHeight="false" outlineLevel="0" collapsed="false">
      <c r="A7" s="53" t="s">
        <v>11</v>
      </c>
      <c r="B7" s="66" t="n">
        <v>4.05425887</v>
      </c>
      <c r="C7" s="59" t="n">
        <f aca="false">B7/$B$4</f>
        <v>0.00369483129674628</v>
      </c>
      <c r="D7" s="66" t="n">
        <v>4.02024405</v>
      </c>
      <c r="E7" s="59" t="n">
        <f aca="false">+D7/D$4</f>
        <v>0.00332699834406019</v>
      </c>
      <c r="F7" s="54" t="n">
        <f aca="false">B7-D7</f>
        <v>0.0340148200000003</v>
      </c>
      <c r="G7" s="57" t="n">
        <f aca="false">B7/D7-1</f>
        <v>0.00846088435850056</v>
      </c>
    </row>
    <row r="8" customFormat="false" ht="12" hidden="false" customHeight="false" outlineLevel="0" collapsed="false">
      <c r="A8" s="60" t="s">
        <v>59</v>
      </c>
      <c r="B8" s="87" t="n">
        <f aca="false">SUM(B4:B7)</f>
        <v>96.9812819</v>
      </c>
      <c r="C8" s="62" t="n">
        <f aca="false">B8/$B$4</f>
        <v>0.0883834720605036</v>
      </c>
      <c r="D8" s="87" t="n">
        <f aca="false">SUM(D4:D7)</f>
        <v>86.3300932299999</v>
      </c>
      <c r="E8" s="62" t="n">
        <f aca="false">+D8/D$4</f>
        <v>0.0714434431458885</v>
      </c>
      <c r="F8" s="63" t="n">
        <f aca="false">B8-D8</f>
        <v>10.6511886700002</v>
      </c>
      <c r="G8" s="64" t="n">
        <f aca="false">B8/D8-1</f>
        <v>0.123377472113037</v>
      </c>
    </row>
    <row r="10" customFormat="false" ht="12" hidden="false" customHeight="false" outlineLevel="0" collapsed="false">
      <c r="A10" s="81" t="s">
        <v>60</v>
      </c>
      <c r="B10" s="82" t="n">
        <f aca="false">+B3</f>
        <v>44012</v>
      </c>
      <c r="C10" s="82" t="n">
        <f aca="false">+D3</f>
        <v>43646</v>
      </c>
      <c r="D10" s="84" t="s">
        <v>55</v>
      </c>
      <c r="E10" s="88" t="s">
        <v>56</v>
      </c>
    </row>
    <row r="11" customFormat="false" ht="11.4" hidden="false" customHeight="false" outlineLevel="0" collapsed="false">
      <c r="A11" s="53" t="s">
        <v>69</v>
      </c>
      <c r="B11" s="58" t="n">
        <v>5049.77078382714</v>
      </c>
      <c r="C11" s="89" t="n">
        <v>4704.39296403715</v>
      </c>
      <c r="D11" s="67" t="n">
        <f aca="false">B11-C11</f>
        <v>345.377819789991</v>
      </c>
      <c r="E11" s="57" t="n">
        <f aca="false">B11/C11-1</f>
        <v>0.0734160225198532</v>
      </c>
    </row>
    <row r="12" customFormat="false" ht="11.4" hidden="false" customHeight="false" outlineLevel="0" collapsed="false">
      <c r="A12" s="71" t="s">
        <v>70</v>
      </c>
      <c r="B12" s="90" t="n">
        <v>1350.38731919033</v>
      </c>
      <c r="C12" s="90" t="n">
        <v>1508.74461428816</v>
      </c>
      <c r="D12" s="91" t="n">
        <f aca="false">B12-C12</f>
        <v>-158.35729509783</v>
      </c>
      <c r="E12" s="74" t="n">
        <f aca="false">B12/C12-1</f>
        <v>-0.10495964233983</v>
      </c>
    </row>
    <row r="14" customFormat="false" ht="12" hidden="false" customHeight="false" outlineLevel="0" collapsed="false">
      <c r="A14" s="92" t="s">
        <v>65</v>
      </c>
      <c r="B14" s="82" t="n">
        <f aca="false">+B10</f>
        <v>44012</v>
      </c>
      <c r="C14" s="82" t="n">
        <f aca="false">+D3</f>
        <v>43646</v>
      </c>
      <c r="D14" s="84" t="s">
        <v>55</v>
      </c>
      <c r="E14" s="88" t="s">
        <v>56</v>
      </c>
    </row>
    <row r="15" customFormat="false" ht="11.4" hidden="false" customHeight="false" outlineLevel="0" collapsed="false">
      <c r="A15" s="53" t="s">
        <v>66</v>
      </c>
      <c r="B15" s="77" t="n">
        <f aca="false">B8</f>
        <v>96.9812819</v>
      </c>
      <c r="C15" s="77" t="n">
        <f aca="false">D8</f>
        <v>86.3300932299999</v>
      </c>
      <c r="D15" s="54" t="n">
        <f aca="false">B15-C15</f>
        <v>10.6511886700002</v>
      </c>
      <c r="E15" s="57" t="n">
        <f aca="false">B15/C15-1</f>
        <v>0.123377472113037</v>
      </c>
    </row>
    <row r="16" customFormat="false" ht="11.4" hidden="false" customHeight="false" outlineLevel="0" collapsed="false">
      <c r="A16" s="53" t="s">
        <v>67</v>
      </c>
      <c r="B16" s="77" t="n">
        <f aca="false">Gas!B18</f>
        <v>559.68768435</v>
      </c>
      <c r="C16" s="77" t="n">
        <f aca="false">Gas!C18</f>
        <v>545.86739572</v>
      </c>
      <c r="D16" s="54" t="n">
        <f aca="false">B16-C16</f>
        <v>13.8202886299997</v>
      </c>
      <c r="E16" s="57" t="n">
        <f aca="false">B16/C16-1</f>
        <v>0.025318032801301</v>
      </c>
    </row>
    <row r="17" customFormat="false" ht="11.4" hidden="false" customHeight="false" outlineLevel="0" collapsed="false">
      <c r="A17" s="71" t="s">
        <v>68</v>
      </c>
      <c r="B17" s="78" t="n">
        <f aca="false">+B15/B16</f>
        <v>0.17327749852604</v>
      </c>
      <c r="C17" s="78" t="n">
        <f aca="false">+C15/C16</f>
        <v>0.158152133479469</v>
      </c>
      <c r="D17" s="79" t="n">
        <f aca="false">+(B17-C17)*100</f>
        <v>1.51253650465708</v>
      </c>
      <c r="E17" s="80"/>
    </row>
    <row r="19" customFormat="false" ht="11.4" hidden="false" customHeight="false" outlineLevel="0" collapsed="false">
      <c r="D19" s="93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94" t="s">
        <v>53</v>
      </c>
      <c r="B3" s="95" t="n">
        <f aca="false">+'Energia elettrica'!B3</f>
        <v>44012</v>
      </c>
      <c r="C3" s="96" t="s">
        <v>54</v>
      </c>
      <c r="D3" s="95" t="n">
        <f aca="false">+'Energia elettrica'!D3</f>
        <v>43646</v>
      </c>
      <c r="E3" s="96" t="s">
        <v>54</v>
      </c>
      <c r="F3" s="97" t="s">
        <v>55</v>
      </c>
      <c r="G3" s="98" t="s">
        <v>56</v>
      </c>
    </row>
    <row r="4" customFormat="false" ht="12" hidden="false" customHeight="false" outlineLevel="0" collapsed="false">
      <c r="A4" s="48" t="s">
        <v>57</v>
      </c>
      <c r="B4" s="99" t="n">
        <v>415.56135454</v>
      </c>
      <c r="C4" s="50" t="n">
        <f aca="false">B4/$B$4</f>
        <v>1</v>
      </c>
      <c r="D4" s="99" t="n">
        <v>430.84389295</v>
      </c>
      <c r="E4" s="50" t="n">
        <f aca="false">D4/$D$4</f>
        <v>1</v>
      </c>
      <c r="F4" s="51" t="n">
        <f aca="false">B4-D4</f>
        <v>-15.2825384100001</v>
      </c>
      <c r="G4" s="52" t="n">
        <f aca="false">B4/D4-1</f>
        <v>-0.0354711733416022</v>
      </c>
    </row>
    <row r="5" customFormat="false" ht="11.4" hidden="false" customHeight="false" outlineLevel="0" collapsed="false">
      <c r="A5" s="53" t="s">
        <v>58</v>
      </c>
      <c r="B5" s="54" t="n">
        <v>-202.36113331</v>
      </c>
      <c r="C5" s="55" t="n">
        <f aca="false">B5/$B$4</f>
        <v>-0.486958498665019</v>
      </c>
      <c r="D5" s="54" t="n">
        <v>-219.66640101</v>
      </c>
      <c r="E5" s="55" t="n">
        <f aca="false">D5/$D$4</f>
        <v>-0.509851490538576</v>
      </c>
      <c r="F5" s="56" t="n">
        <f aca="false">B5-D5</f>
        <v>17.3052677</v>
      </c>
      <c r="G5" s="57" t="n">
        <f aca="false">B5/D5-1</f>
        <v>-0.0787797661382553</v>
      </c>
    </row>
    <row r="6" customFormat="false" ht="11.4" hidden="false" customHeight="false" outlineLevel="0" collapsed="false">
      <c r="A6" s="53" t="s">
        <v>8</v>
      </c>
      <c r="B6" s="54" t="n">
        <v>-92.36202484</v>
      </c>
      <c r="C6" s="55" t="n">
        <f aca="false">B6/$B$4</f>
        <v>-0.222258455534776</v>
      </c>
      <c r="D6" s="54" t="n">
        <v>-90.84750057</v>
      </c>
      <c r="E6" s="55" t="n">
        <f aca="false">D6/$D$4</f>
        <v>-0.21085943669287</v>
      </c>
      <c r="F6" s="56" t="n">
        <f aca="false">B6-D6</f>
        <v>-1.51452427000001</v>
      </c>
      <c r="G6" s="57" t="n">
        <f aca="false">B6/D6-1</f>
        <v>0.0166710615096453</v>
      </c>
    </row>
    <row r="7" customFormat="false" ht="11.4" hidden="false" customHeight="false" outlineLevel="0" collapsed="false">
      <c r="A7" s="53" t="s">
        <v>11</v>
      </c>
      <c r="B7" s="66" t="n">
        <v>1.85422169</v>
      </c>
      <c r="C7" s="59" t="n">
        <f aca="false">B7/$B$4</f>
        <v>0.00446196853904403</v>
      </c>
      <c r="D7" s="66" t="n">
        <v>2.45955356</v>
      </c>
      <c r="E7" s="59" t="n">
        <f aca="false">D7/$D$4</f>
        <v>0.00570868846059154</v>
      </c>
      <c r="F7" s="67" t="n">
        <f aca="false">B7-D7</f>
        <v>-0.60533187</v>
      </c>
      <c r="G7" s="57" t="n">
        <f aca="false">B7/D7-1</f>
        <v>-0.246114530638642</v>
      </c>
    </row>
    <row r="8" customFormat="false" ht="12" hidden="false" customHeight="false" outlineLevel="0" collapsed="false">
      <c r="A8" s="60" t="s">
        <v>59</v>
      </c>
      <c r="B8" s="87" t="n">
        <f aca="false">SUM(B4:B7)</f>
        <v>122.69241808</v>
      </c>
      <c r="C8" s="62" t="n">
        <f aca="false">B8/$B$4</f>
        <v>0.295245014339249</v>
      </c>
      <c r="D8" s="87" t="n">
        <f aca="false">SUM(D4:D7)</f>
        <v>122.78954493</v>
      </c>
      <c r="E8" s="62" t="n">
        <f aca="false">D8/$D$4</f>
        <v>0.284997761229147</v>
      </c>
      <c r="F8" s="63" t="n">
        <f aca="false">B8-D8</f>
        <v>-0.0971268500001514</v>
      </c>
      <c r="G8" s="64" t="n">
        <f aca="false">B8/D8-1</f>
        <v>-0.000791002605763591</v>
      </c>
    </row>
    <row r="9" customFormat="false" ht="11.4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" hidden="false" customHeight="false" outlineLevel="0" collapsed="false">
      <c r="A10" s="94" t="s">
        <v>60</v>
      </c>
      <c r="B10" s="95" t="n">
        <f aca="false">+B3</f>
        <v>44012</v>
      </c>
      <c r="C10" s="95" t="n">
        <f aca="false">+D3</f>
        <v>43646</v>
      </c>
      <c r="D10" s="97" t="s">
        <v>55</v>
      </c>
      <c r="E10" s="101" t="s">
        <v>56</v>
      </c>
    </row>
    <row r="11" customFormat="false" ht="14.25" hidden="false" customHeight="true" outlineLevel="0" collapsed="false">
      <c r="A11" s="48" t="s">
        <v>71</v>
      </c>
      <c r="B11" s="100"/>
      <c r="C11" s="100"/>
      <c r="D11" s="100"/>
      <c r="E11" s="102"/>
    </row>
    <row r="12" customFormat="false" ht="11.4" hidden="false" customHeight="false" outlineLevel="0" collapsed="false">
      <c r="A12" s="53" t="s">
        <v>72</v>
      </c>
      <c r="B12" s="77" t="n">
        <v>137.454288239857</v>
      </c>
      <c r="C12" s="77" t="n">
        <v>137.691884984885</v>
      </c>
      <c r="D12" s="54" t="n">
        <f aca="false">B12-C12</f>
        <v>-0.237596745028696</v>
      </c>
      <c r="E12" s="57" t="n">
        <f aca="false">B12/C12-1</f>
        <v>-0.00172556825011716</v>
      </c>
    </row>
    <row r="13" customFormat="false" ht="11.4" hidden="false" customHeight="false" outlineLevel="0" collapsed="false">
      <c r="A13" s="53" t="s">
        <v>73</v>
      </c>
      <c r="B13" s="77" t="n">
        <v>116.648218782544</v>
      </c>
      <c r="C13" s="77" t="n">
        <v>116.650975753215</v>
      </c>
      <c r="D13" s="54" t="n">
        <f aca="false">B13-C13</f>
        <v>-0.0027569706713706</v>
      </c>
      <c r="E13" s="57" t="n">
        <f aca="false">B13/C13-1</f>
        <v>-2.36343558513985E-005</v>
      </c>
    </row>
    <row r="14" customFormat="false" ht="11.4" hidden="false" customHeight="false" outlineLevel="0" collapsed="false">
      <c r="A14" s="71" t="s">
        <v>74</v>
      </c>
      <c r="B14" s="72" t="n">
        <v>114.841227404656</v>
      </c>
      <c r="C14" s="72" t="n">
        <v>115.013707839027</v>
      </c>
      <c r="D14" s="91" t="n">
        <f aca="false">B14-C14</f>
        <v>-0.172480434370968</v>
      </c>
      <c r="E14" s="74" t="n">
        <f aca="false">B14/C14-1</f>
        <v>-0.0014996511077825</v>
      </c>
    </row>
    <row r="15" customFormat="false" ht="11.4" hidden="false" customHeight="false" outlineLevel="0" collapsed="false">
      <c r="A15" s="100"/>
      <c r="B15" s="103"/>
      <c r="C15" s="103"/>
      <c r="D15" s="54"/>
      <c r="E15" s="104"/>
    </row>
    <row r="16" customFormat="false" ht="12" hidden="false" customHeight="false" outlineLevel="0" collapsed="false">
      <c r="A16" s="105" t="s">
        <v>65</v>
      </c>
      <c r="B16" s="95" t="n">
        <f aca="false">+B10</f>
        <v>44012</v>
      </c>
      <c r="C16" s="95" t="n">
        <f aca="false">+C10</f>
        <v>43646</v>
      </c>
      <c r="D16" s="97" t="s">
        <v>55</v>
      </c>
      <c r="E16" s="101" t="s">
        <v>56</v>
      </c>
    </row>
    <row r="17" customFormat="false" ht="11.4" hidden="false" customHeight="false" outlineLevel="0" collapsed="false">
      <c r="A17" s="53" t="s">
        <v>66</v>
      </c>
      <c r="B17" s="77" t="n">
        <f aca="false">B8</f>
        <v>122.69241808</v>
      </c>
      <c r="C17" s="77" t="n">
        <f aca="false">D8</f>
        <v>122.78954493</v>
      </c>
      <c r="D17" s="54" t="n">
        <f aca="false">B17-C17</f>
        <v>-0.0971268500001514</v>
      </c>
      <c r="E17" s="57" t="n">
        <f aca="false">B17/C17-1</f>
        <v>-0.000791002605763591</v>
      </c>
    </row>
    <row r="18" customFormat="false" ht="11.4" hidden="false" customHeight="false" outlineLevel="0" collapsed="false">
      <c r="A18" s="53" t="s">
        <v>67</v>
      </c>
      <c r="B18" s="77" t="n">
        <f aca="false">'Energia elettrica'!B16</f>
        <v>559.68768435</v>
      </c>
      <c r="C18" s="77" t="n">
        <f aca="false">'Energia elettrica'!C16</f>
        <v>545.86739572</v>
      </c>
      <c r="D18" s="54" t="n">
        <f aca="false">B18-C18</f>
        <v>13.8202886299997</v>
      </c>
      <c r="E18" s="57" t="n">
        <f aca="false">B18/C18-1</f>
        <v>0.025318032801301</v>
      </c>
    </row>
    <row r="19" customFormat="false" ht="11.4" hidden="false" customHeight="false" outlineLevel="0" collapsed="false">
      <c r="A19" s="71" t="s">
        <v>68</v>
      </c>
      <c r="B19" s="78" t="n">
        <f aca="false">+B17/B18</f>
        <v>0.219215861829245</v>
      </c>
      <c r="C19" s="78" t="n">
        <f aca="false">+C17/C18</f>
        <v>0.224943907426529</v>
      </c>
      <c r="D19" s="79" t="n">
        <f aca="false">+(B19-C19)*100</f>
        <v>-0.572804559728332</v>
      </c>
      <c r="E19" s="80"/>
    </row>
    <row r="22" customFormat="false" ht="11.4" hidden="false" customHeight="false" outlineLevel="0" collapsed="false">
      <c r="D2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6" t="s">
        <v>53</v>
      </c>
      <c r="B3" s="107" t="n">
        <f aca="false">+Acqua!$B$3</f>
        <v>44012</v>
      </c>
      <c r="C3" s="108" t="s">
        <v>54</v>
      </c>
      <c r="D3" s="107" t="n">
        <f aca="false">+Acqua!$D$3</f>
        <v>43646</v>
      </c>
      <c r="E3" s="108" t="s">
        <v>54</v>
      </c>
      <c r="F3" s="109" t="s">
        <v>55</v>
      </c>
      <c r="G3" s="110" t="s">
        <v>56</v>
      </c>
    </row>
    <row r="4" customFormat="false" ht="12" hidden="false" customHeight="false" outlineLevel="0" collapsed="false">
      <c r="A4" s="48" t="s">
        <v>57</v>
      </c>
      <c r="B4" s="99" t="n">
        <v>580.01584165</v>
      </c>
      <c r="C4" s="50" t="n">
        <f aca="false">B4/$B$4</f>
        <v>1</v>
      </c>
      <c r="D4" s="99" t="n">
        <v>595.11219235</v>
      </c>
      <c r="E4" s="50" t="n">
        <f aca="false">D4/$D$4</f>
        <v>1</v>
      </c>
      <c r="F4" s="51" t="n">
        <f aca="false">B4-D4</f>
        <v>-15.0963507</v>
      </c>
      <c r="G4" s="52" t="n">
        <f aca="false">B4/D4-1</f>
        <v>-0.0253672347736433</v>
      </c>
    </row>
    <row r="5" customFormat="false" ht="11.4" hidden="false" customHeight="false" outlineLevel="0" collapsed="false">
      <c r="A5" s="53" t="s">
        <v>58</v>
      </c>
      <c r="B5" s="54" t="n">
        <v>-356.64876311</v>
      </c>
      <c r="C5" s="55" t="n">
        <f aca="false">B5/$B$4</f>
        <v>-0.614894865794395</v>
      </c>
      <c r="D5" s="54" t="n">
        <v>-369.25425965</v>
      </c>
      <c r="E5" s="55" t="n">
        <f aca="false">D5/$D$4</f>
        <v>-0.620478397849447</v>
      </c>
      <c r="F5" s="56" t="n">
        <f aca="false">B5-D5</f>
        <v>12.60549654</v>
      </c>
      <c r="G5" s="57" t="n">
        <f aca="false">B5/D5-1</f>
        <v>-0.0341377146250071</v>
      </c>
    </row>
    <row r="6" customFormat="false" ht="11.4" hidden="false" customHeight="false" outlineLevel="0" collapsed="false">
      <c r="A6" s="53" t="s">
        <v>8</v>
      </c>
      <c r="B6" s="54" t="n">
        <v>-103.87668421</v>
      </c>
      <c r="C6" s="55" t="n">
        <f aca="false">B6/$B$4</f>
        <v>-0.179092839799852</v>
      </c>
      <c r="D6" s="54" t="n">
        <v>-102.88698503</v>
      </c>
      <c r="E6" s="55" t="n">
        <f aca="false">D6/$D$4</f>
        <v>-0.172886703301635</v>
      </c>
      <c r="F6" s="56" t="n">
        <f aca="false">B6-D6</f>
        <v>-0.989699180000002</v>
      </c>
      <c r="G6" s="57" t="n">
        <f aca="false">B6/D6-1</f>
        <v>0.00961928449659033</v>
      </c>
    </row>
    <row r="7" customFormat="false" ht="11.4" hidden="false" customHeight="false" outlineLevel="0" collapsed="false">
      <c r="A7" s="53" t="s">
        <v>11</v>
      </c>
      <c r="B7" s="66" t="n">
        <v>2.91271286</v>
      </c>
      <c r="C7" s="59" t="n">
        <f aca="false">B7/$B$4</f>
        <v>0.00502178156326569</v>
      </c>
      <c r="D7" s="66" t="n">
        <v>3.32872417</v>
      </c>
      <c r="E7" s="59" t="n">
        <f aca="false">D7/$D$4</f>
        <v>0.00559343971235981</v>
      </c>
      <c r="F7" s="67" t="n">
        <f aca="false">B7-D7</f>
        <v>-0.41601131</v>
      </c>
      <c r="G7" s="57" t="n">
        <f aca="false">B7/D7-1</f>
        <v>-0.124976203720719</v>
      </c>
    </row>
    <row r="8" customFormat="false" ht="12" hidden="false" customHeight="false" outlineLevel="0" collapsed="false">
      <c r="A8" s="60" t="s">
        <v>59</v>
      </c>
      <c r="B8" s="87" t="n">
        <f aca="false">SUM(B4:B7)</f>
        <v>122.40310719</v>
      </c>
      <c r="C8" s="62" t="n">
        <f aca="false">B8/$B$4</f>
        <v>0.211034075969018</v>
      </c>
      <c r="D8" s="87" t="n">
        <f aca="false">SUM(D4:D7)</f>
        <v>126.29967184</v>
      </c>
      <c r="E8" s="62" t="n">
        <f aca="false">D8/$D$4</f>
        <v>0.212228338561278</v>
      </c>
      <c r="F8" s="63" t="n">
        <f aca="false">B8-D8</f>
        <v>-3.89656465000003</v>
      </c>
      <c r="G8" s="64" t="n">
        <f aca="false">B8/D8-1</f>
        <v>-0.0308517400974431</v>
      </c>
    </row>
    <row r="9" customFormat="false" ht="11.4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" hidden="false" customHeight="false" outlineLevel="0" collapsed="false">
      <c r="A10" s="106" t="s">
        <v>75</v>
      </c>
      <c r="B10" s="107" t="n">
        <f aca="false">+B3</f>
        <v>44012</v>
      </c>
      <c r="C10" s="111" t="s">
        <v>54</v>
      </c>
      <c r="D10" s="107" t="n">
        <f aca="false">+D3</f>
        <v>43646</v>
      </c>
      <c r="E10" s="111" t="s">
        <v>54</v>
      </c>
      <c r="F10" s="109" t="s">
        <v>55</v>
      </c>
      <c r="G10" s="112" t="s">
        <v>56</v>
      </c>
    </row>
    <row r="11" customFormat="false" ht="11.4" hidden="false" customHeight="false" outlineLevel="0" collapsed="false">
      <c r="A11" s="53" t="s">
        <v>76</v>
      </c>
      <c r="B11" s="113" t="n">
        <v>1030.595393</v>
      </c>
      <c r="C11" s="55" t="n">
        <f aca="false">B11/$D$4</f>
        <v>1.73176655805076</v>
      </c>
      <c r="D11" s="113" t="n">
        <v>1149.34555205368</v>
      </c>
      <c r="E11" s="59" t="n">
        <f aca="false">+D11/D$15</f>
        <v>0.316322471469629</v>
      </c>
      <c r="F11" s="54" t="n">
        <f aca="false">B11-D11</f>
        <v>-118.750159053683</v>
      </c>
      <c r="G11" s="57" t="n">
        <f aca="false">B11/D11-1</f>
        <v>-0.103319805642</v>
      </c>
    </row>
    <row r="12" customFormat="false" ht="11.4" hidden="false" customHeight="false" outlineLevel="0" collapsed="false">
      <c r="A12" s="53" t="s">
        <v>77</v>
      </c>
      <c r="B12" s="113" t="n">
        <v>1111.615348</v>
      </c>
      <c r="C12" s="59" t="n">
        <f aca="false">B12/$B$15</f>
        <v>0.324928211134169</v>
      </c>
      <c r="D12" s="113" t="n">
        <v>1110.358317</v>
      </c>
      <c r="E12" s="59" t="n">
        <f aca="false">+D12/D$15</f>
        <v>0.305592418592222</v>
      </c>
      <c r="F12" s="54" t="n">
        <f aca="false">B12-D12</f>
        <v>1.2570310000001</v>
      </c>
      <c r="G12" s="57" t="n">
        <f aca="false">B12/D12-1</f>
        <v>0.00113209491094413</v>
      </c>
    </row>
    <row r="13" customFormat="false" ht="12" hidden="false" customHeight="false" outlineLevel="0" collapsed="false">
      <c r="A13" s="114" t="s">
        <v>78</v>
      </c>
      <c r="B13" s="115" t="n">
        <f aca="false">SUM(B11:B12)</f>
        <v>2142.210741</v>
      </c>
      <c r="C13" s="62" t="n">
        <f aca="false">B13/$B$15</f>
        <v>0.626174067493653</v>
      </c>
      <c r="D13" s="115" t="n">
        <f aca="false">SUM(D11:D12)</f>
        <v>2259.70386905368</v>
      </c>
      <c r="E13" s="62" t="n">
        <f aca="false">+D13/D$15</f>
        <v>0.621914890061851</v>
      </c>
      <c r="F13" s="63" t="n">
        <f aca="false">B13-D13</f>
        <v>-117.493128053683</v>
      </c>
      <c r="G13" s="64" t="n">
        <f aca="false">B13/D13-1</f>
        <v>-0.0519949227253778</v>
      </c>
    </row>
    <row r="14" customFormat="false" ht="11.4" hidden="false" customHeight="false" outlineLevel="0" collapsed="false">
      <c r="A14" s="53" t="s">
        <v>79</v>
      </c>
      <c r="B14" s="113" t="n">
        <v>1278.899861</v>
      </c>
      <c r="C14" s="59" t="n">
        <f aca="false">B14/$B$15</f>
        <v>0.373825932506347</v>
      </c>
      <c r="D14" s="113" t="n">
        <v>1373.757727</v>
      </c>
      <c r="E14" s="59" t="n">
        <f aca="false">+D14/D$15</f>
        <v>0.378085109938149</v>
      </c>
      <c r="F14" s="54" t="n">
        <f aca="false">B14-D14</f>
        <v>-94.8578659999996</v>
      </c>
      <c r="G14" s="57" t="n">
        <f aca="false">B14/D14-1</f>
        <v>-0.0690499235313853</v>
      </c>
    </row>
    <row r="15" s="34" customFormat="true" ht="12" hidden="false" customHeight="false" outlineLevel="0" collapsed="false">
      <c r="A15" s="60" t="s">
        <v>80</v>
      </c>
      <c r="B15" s="115" t="n">
        <f aca="false">SUM(B13:B14)</f>
        <v>3421.110602</v>
      </c>
      <c r="C15" s="62" t="n">
        <f aca="false">B15/$B$15</f>
        <v>1</v>
      </c>
      <c r="D15" s="115" t="n">
        <f aca="false">SUM(D13:D14)</f>
        <v>3633.46159605368</v>
      </c>
      <c r="E15" s="62" t="n">
        <f aca="false">+D15/D$15</f>
        <v>1</v>
      </c>
      <c r="F15" s="63" t="n">
        <f aca="false">B15-D15</f>
        <v>-212.350994053683</v>
      </c>
      <c r="G15" s="64" t="n">
        <f aca="false">B15/D15-1</f>
        <v>-0.0584431645801123</v>
      </c>
    </row>
    <row r="16" customFormat="false" ht="11.4" hidden="false" customHeight="false" outlineLevel="0" collapsed="false">
      <c r="A16" s="53" t="s">
        <v>81</v>
      </c>
      <c r="B16" s="77" t="n">
        <v>342.774957</v>
      </c>
      <c r="C16" s="59" t="n">
        <f aca="false">B16/$B$15</f>
        <v>0.100194058853172</v>
      </c>
      <c r="D16" s="77" t="n">
        <v>247.69951</v>
      </c>
      <c r="E16" s="59" t="n">
        <f aca="false">+D16/D$15</f>
        <v>0.0681717704871375</v>
      </c>
      <c r="F16" s="54" t="n">
        <f aca="false">B16-D16</f>
        <v>95.0754469999999</v>
      </c>
      <c r="G16" s="57" t="n">
        <f aca="false">B16/D16-1</f>
        <v>0.383833811378956</v>
      </c>
    </row>
    <row r="17" customFormat="false" ht="11.4" hidden="false" customHeight="false" outlineLevel="0" collapsed="false">
      <c r="A17" s="53" t="s">
        <v>82</v>
      </c>
      <c r="B17" s="77" t="n">
        <v>623.884989</v>
      </c>
      <c r="C17" s="59" t="n">
        <f aca="false">B17/$B$15</f>
        <v>0.182363291217558</v>
      </c>
      <c r="D17" s="77" t="n">
        <v>632.0288</v>
      </c>
      <c r="E17" s="59" t="n">
        <f aca="false">+D17/D$15</f>
        <v>0.173946740124197</v>
      </c>
      <c r="F17" s="54" t="n">
        <f aca="false">B17-D17</f>
        <v>-8.14381100000014</v>
      </c>
      <c r="G17" s="57" t="n">
        <f aca="false">B17/D17-1</f>
        <v>-0.0128851897255318</v>
      </c>
    </row>
    <row r="18" customFormat="false" ht="11.4" hidden="false" customHeight="false" outlineLevel="0" collapsed="false">
      <c r="A18" s="53" t="s">
        <v>83</v>
      </c>
      <c r="B18" s="77" t="n">
        <v>238.065327</v>
      </c>
      <c r="C18" s="59" t="n">
        <f aca="false">B18/$B$15</f>
        <v>0.0695871471857197</v>
      </c>
      <c r="D18" s="77" t="n">
        <v>264.63376</v>
      </c>
      <c r="E18" s="59" t="n">
        <f aca="false">+D18/D$15</f>
        <v>0.0728324087111364</v>
      </c>
      <c r="F18" s="54" t="n">
        <f aca="false">B18-D18</f>
        <v>-26.568433</v>
      </c>
      <c r="G18" s="57" t="n">
        <f aca="false">B18/D18-1</f>
        <v>-0.100396990164822</v>
      </c>
    </row>
    <row r="19" customFormat="false" ht="12" hidden="false" customHeight="false" outlineLevel="0" collapsed="false">
      <c r="A19" s="53" t="s">
        <v>84</v>
      </c>
      <c r="B19" s="77" t="n">
        <v>247.297874</v>
      </c>
      <c r="C19" s="59" t="n">
        <f aca="false">B19/$B$15</f>
        <v>0.0722858459634214</v>
      </c>
      <c r="D19" s="77" t="n">
        <v>245.44494</v>
      </c>
      <c r="E19" s="59" t="n">
        <f aca="false">+D19/D$15</f>
        <v>0.0675512685386791</v>
      </c>
      <c r="F19" s="54" t="n">
        <f aca="false">B19-D19</f>
        <v>1.852934</v>
      </c>
      <c r="G19" s="57" t="n">
        <f aca="false">B19/D19-1</f>
        <v>0.00754928579908798</v>
      </c>
      <c r="K19" s="49"/>
    </row>
    <row r="20" customFormat="false" ht="11.4" hidden="false" customHeight="false" outlineLevel="0" collapsed="false">
      <c r="A20" s="53" t="s">
        <v>85</v>
      </c>
      <c r="B20" s="77" t="n">
        <v>678.062585</v>
      </c>
      <c r="C20" s="59" t="n">
        <f aca="false">B20/$B$15</f>
        <v>0.198199550930508</v>
      </c>
      <c r="D20" s="77" t="n">
        <v>613.40485</v>
      </c>
      <c r="E20" s="59" t="n">
        <f aca="false">+D20/D$15</f>
        <v>0.168821063270965</v>
      </c>
      <c r="F20" s="54" t="n">
        <f aca="false">B20-D20</f>
        <v>64.657735</v>
      </c>
      <c r="G20" s="57" t="n">
        <f aca="false">B20/D20-1</f>
        <v>0.105407929200429</v>
      </c>
    </row>
    <row r="21" customFormat="false" ht="11.4" hidden="false" customHeight="false" outlineLevel="0" collapsed="false">
      <c r="A21" s="53" t="s">
        <v>86</v>
      </c>
      <c r="B21" s="77" t="n">
        <v>1291.02487</v>
      </c>
      <c r="C21" s="59" t="n">
        <f aca="false">B21/$B$15</f>
        <v>0.377370105849621</v>
      </c>
      <c r="D21" s="77" t="n">
        <v>1630.24973605368</v>
      </c>
      <c r="E21" s="59" t="n">
        <f aca="false">+D21/D$15</f>
        <v>0.448676748867885</v>
      </c>
      <c r="F21" s="54" t="n">
        <f aca="false">B21-D21</f>
        <v>-339.224866053683</v>
      </c>
      <c r="G21" s="57" t="n">
        <f aca="false">B21/D21-1</f>
        <v>-0.208081534105835</v>
      </c>
      <c r="J21" s="66"/>
    </row>
    <row r="22" s="34" customFormat="true" ht="12" hidden="false" customHeight="false" outlineLevel="0" collapsed="false">
      <c r="A22" s="60" t="s">
        <v>87</v>
      </c>
      <c r="B22" s="115" t="n">
        <f aca="false">SUM(B16:B21)</f>
        <v>3421.110602</v>
      </c>
      <c r="C22" s="62" t="n">
        <f aca="false">B22/$B$15</f>
        <v>1</v>
      </c>
      <c r="D22" s="115" t="n">
        <f aca="false">SUM(D16:D21)</f>
        <v>3633.46159605368</v>
      </c>
      <c r="E22" s="62" t="n">
        <f aca="false">+D22/D$15</f>
        <v>1</v>
      </c>
      <c r="F22" s="63" t="n">
        <f aca="false">B22-D22</f>
        <v>-212.350994053684</v>
      </c>
      <c r="G22" s="64" t="n">
        <f aca="false">B22/D22-1</f>
        <v>-0.0584431645801126</v>
      </c>
      <c r="J22" s="66"/>
    </row>
    <row r="23" customFormat="false" ht="11.4" hidden="false" customHeight="false" outlineLevel="0" collapsed="false">
      <c r="J23" s="66"/>
    </row>
    <row r="24" customFormat="false" ht="12" hidden="false" customHeight="false" outlineLevel="0" collapsed="false">
      <c r="A24" s="116" t="s">
        <v>65</v>
      </c>
      <c r="B24" s="107" t="n">
        <f aca="false">+B10</f>
        <v>44012</v>
      </c>
      <c r="C24" s="107" t="n">
        <f aca="false">+D10</f>
        <v>43646</v>
      </c>
      <c r="D24" s="109" t="s">
        <v>55</v>
      </c>
      <c r="E24" s="112" t="s">
        <v>56</v>
      </c>
      <c r="J24" s="66"/>
    </row>
    <row r="25" customFormat="false" ht="11.4" hidden="false" customHeight="false" outlineLevel="0" collapsed="false">
      <c r="A25" s="53" t="s">
        <v>66</v>
      </c>
      <c r="B25" s="77" t="n">
        <f aca="false">B8</f>
        <v>122.40310719</v>
      </c>
      <c r="C25" s="77" t="n">
        <f aca="false">D8</f>
        <v>126.29967184</v>
      </c>
      <c r="D25" s="54" t="n">
        <f aca="false">B25-C25</f>
        <v>-3.89656465000003</v>
      </c>
      <c r="E25" s="57" t="n">
        <f aca="false">B25/C25-1</f>
        <v>-0.0308517400974431</v>
      </c>
      <c r="J25" s="66"/>
    </row>
    <row r="26" customFormat="false" ht="11.4" hidden="false" customHeight="false" outlineLevel="0" collapsed="false">
      <c r="A26" s="53" t="s">
        <v>67</v>
      </c>
      <c r="B26" s="77" t="n">
        <f aca="false">Acqua!B18</f>
        <v>559.68768435</v>
      </c>
      <c r="C26" s="77" t="n">
        <f aca="false">Acqua!C18</f>
        <v>545.86739572</v>
      </c>
      <c r="D26" s="54" t="n">
        <f aca="false">B26-C26</f>
        <v>13.8202886299997</v>
      </c>
      <c r="E26" s="57" t="n">
        <f aca="false">B26/C26-1</f>
        <v>0.025318032801301</v>
      </c>
      <c r="J26" s="66"/>
    </row>
    <row r="27" customFormat="false" ht="11.4" hidden="false" customHeight="false" outlineLevel="0" collapsed="false">
      <c r="A27" s="71" t="s">
        <v>68</v>
      </c>
      <c r="B27" s="78" t="n">
        <f aca="false">+B25/B26</f>
        <v>0.218698946953164</v>
      </c>
      <c r="C27" s="78" t="n">
        <f aca="false">+C25/C26</f>
        <v>0.231374273001615</v>
      </c>
      <c r="D27" s="79" t="n">
        <f aca="false">+(B27-C27)*100</f>
        <v>-1.26753260484509</v>
      </c>
      <c r="E27" s="80"/>
    </row>
    <row r="29" customFormat="false" ht="11.4" hidden="false" customHeight="false" outlineLevel="0" collapsed="false">
      <c r="D29" s="93"/>
    </row>
    <row r="30" customFormat="false" ht="11.4" hidden="false" customHeight="false" outlineLevel="0" collapsed="false">
      <c r="D3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17" t="s">
        <v>53</v>
      </c>
      <c r="B3" s="118" t="n">
        <f aca="false">+Ambiente!B3</f>
        <v>44012</v>
      </c>
      <c r="C3" s="119" t="s">
        <v>54</v>
      </c>
      <c r="D3" s="118" t="n">
        <f aca="false">+Ambiente!D3</f>
        <v>43646</v>
      </c>
      <c r="E3" s="120" t="s">
        <v>54</v>
      </c>
      <c r="F3" s="121" t="s">
        <v>55</v>
      </c>
      <c r="G3" s="122" t="s">
        <v>56</v>
      </c>
    </row>
    <row r="4" customFormat="false" ht="12" hidden="false" customHeight="false" outlineLevel="0" collapsed="false">
      <c r="A4" s="48" t="s">
        <v>57</v>
      </c>
      <c r="B4" s="99" t="n">
        <v>67.48613281</v>
      </c>
      <c r="C4" s="50" t="n">
        <f aca="false">+B4/B$4</f>
        <v>1</v>
      </c>
      <c r="D4" s="99" t="n">
        <v>66.23086851</v>
      </c>
      <c r="E4" s="50" t="n">
        <f aca="false">D4/$D$4</f>
        <v>1</v>
      </c>
      <c r="F4" s="51" t="n">
        <f aca="false">B4-D4</f>
        <v>1.25526430000001</v>
      </c>
      <c r="G4" s="52" t="n">
        <f aca="false">B4/D4-1</f>
        <v>0.0189528588140209</v>
      </c>
    </row>
    <row r="5" customFormat="false" ht="11.4" hidden="false" customHeight="false" outlineLevel="0" collapsed="false">
      <c r="A5" s="53" t="s">
        <v>58</v>
      </c>
      <c r="B5" s="54" t="n">
        <v>-41.24602919</v>
      </c>
      <c r="C5" s="55" t="n">
        <f aca="false">+B5/B$4</f>
        <v>-0.611177844582142</v>
      </c>
      <c r="D5" s="54" t="n">
        <v>-42.32023043</v>
      </c>
      <c r="E5" s="55" t="n">
        <f aca="false">D5/$D$4</f>
        <v>-0.638980454010054</v>
      </c>
      <c r="F5" s="56" t="n">
        <f aca="false">B5-D5</f>
        <v>1.07420123999999</v>
      </c>
      <c r="G5" s="57" t="n">
        <f aca="false">B5/D5-1</f>
        <v>-0.0253826888248347</v>
      </c>
    </row>
    <row r="6" customFormat="false" ht="11.4" hidden="false" customHeight="false" outlineLevel="0" collapsed="false">
      <c r="A6" s="53" t="s">
        <v>8</v>
      </c>
      <c r="B6" s="54" t="n">
        <v>-10.22503177</v>
      </c>
      <c r="C6" s="55" t="n">
        <f aca="false">+B6/B$4</f>
        <v>-0.151513078972646</v>
      </c>
      <c r="D6" s="54" t="n">
        <v>-10.10850178</v>
      </c>
      <c r="E6" s="55" t="n">
        <f aca="false">D6/$D$4</f>
        <v>-0.152625233632166</v>
      </c>
      <c r="F6" s="56" t="n">
        <f aca="false">B6-D6</f>
        <v>-0.11652999</v>
      </c>
      <c r="G6" s="57" t="n">
        <f aca="false">B6/D6-1</f>
        <v>0.011527919026592</v>
      </c>
    </row>
    <row r="7" customFormat="false" ht="11.4" hidden="false" customHeight="false" outlineLevel="0" collapsed="false">
      <c r="A7" s="53" t="s">
        <v>11</v>
      </c>
      <c r="B7" s="66" t="n">
        <v>0.8367174</v>
      </c>
      <c r="C7" s="55" t="n">
        <f aca="false">+B7/B$4</f>
        <v>0.0123983604506675</v>
      </c>
      <c r="D7" s="66" t="n">
        <v>1.05957592</v>
      </c>
      <c r="E7" s="55" t="n">
        <f aca="false">D7/$D$4</f>
        <v>0.0159982187133786</v>
      </c>
      <c r="F7" s="67" t="n">
        <f aca="false">B7-D7</f>
        <v>-0.22285852</v>
      </c>
      <c r="G7" s="57" t="n">
        <f aca="false">B7/D7-1</f>
        <v>-0.210328033879819</v>
      </c>
    </row>
    <row r="8" customFormat="false" ht="12" hidden="false" customHeight="false" outlineLevel="0" collapsed="false">
      <c r="A8" s="60" t="s">
        <v>59</v>
      </c>
      <c r="B8" s="87" t="n">
        <f aca="false">SUM(B4:B7)</f>
        <v>16.85178925</v>
      </c>
      <c r="C8" s="62" t="n">
        <f aca="false">+B8/B$4</f>
        <v>0.249707436895879</v>
      </c>
      <c r="D8" s="87" t="n">
        <f aca="false">SUM(D4:D7)</f>
        <v>14.86171222</v>
      </c>
      <c r="E8" s="62" t="n">
        <f aca="false">D8/$D$4</f>
        <v>0.224392531071159</v>
      </c>
      <c r="F8" s="63" t="n">
        <f aca="false">B8-D8</f>
        <v>1.99007703</v>
      </c>
      <c r="G8" s="64" t="n">
        <f aca="false">B8/D8-1</f>
        <v>0.133906309080718</v>
      </c>
    </row>
    <row r="9" customFormat="false" ht="11.4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" hidden="false" customHeight="false" outlineLevel="0" collapsed="false">
      <c r="A10" s="117" t="s">
        <v>60</v>
      </c>
      <c r="B10" s="118" t="n">
        <f aca="false">+B3</f>
        <v>44012</v>
      </c>
      <c r="C10" s="118" t="n">
        <f aca="false">+D3</f>
        <v>43646</v>
      </c>
      <c r="D10" s="121" t="s">
        <v>55</v>
      </c>
      <c r="E10" s="123" t="s">
        <v>56</v>
      </c>
    </row>
    <row r="11" customFormat="false" ht="12" hidden="false" customHeight="false" outlineLevel="0" collapsed="false">
      <c r="A11" s="48" t="s">
        <v>88</v>
      </c>
      <c r="D11" s="54"/>
      <c r="E11" s="102"/>
    </row>
    <row r="12" customFormat="false" ht="11.4" hidden="false" customHeight="false" outlineLevel="0" collapsed="false">
      <c r="A12" s="53" t="s">
        <v>89</v>
      </c>
      <c r="B12" s="77" t="n">
        <v>562.818</v>
      </c>
      <c r="C12" s="77" t="n">
        <v>535.846</v>
      </c>
      <c r="D12" s="54" t="n">
        <f aca="false">B12-C12</f>
        <v>26.972</v>
      </c>
      <c r="E12" s="57" t="n">
        <f aca="false">B12/C12-1</f>
        <v>0.0503353575467578</v>
      </c>
    </row>
    <row r="13" customFormat="false" ht="11.4" hidden="false" customHeight="false" outlineLevel="0" collapsed="false">
      <c r="A13" s="71" t="s">
        <v>90</v>
      </c>
      <c r="B13" s="26" t="n">
        <v>186</v>
      </c>
      <c r="C13" s="26" t="n">
        <v>179</v>
      </c>
      <c r="D13" s="91" t="n">
        <f aca="false">B13-C13</f>
        <v>7</v>
      </c>
      <c r="E13" s="74" t="n">
        <f aca="false">B13/C13-1</f>
        <v>0.0391061452513966</v>
      </c>
    </row>
    <row r="15" customFormat="false" ht="12" hidden="false" customHeight="false" outlineLevel="0" collapsed="false">
      <c r="A15" s="124" t="s">
        <v>65</v>
      </c>
      <c r="B15" s="118" t="n">
        <f aca="false">+B3</f>
        <v>44012</v>
      </c>
      <c r="C15" s="118" t="n">
        <f aca="false">+C10</f>
        <v>43646</v>
      </c>
      <c r="D15" s="121" t="s">
        <v>55</v>
      </c>
      <c r="E15" s="123" t="s">
        <v>56</v>
      </c>
    </row>
    <row r="16" customFormat="false" ht="11.4" hidden="false" customHeight="false" outlineLevel="0" collapsed="false">
      <c r="A16" s="53" t="s">
        <v>66</v>
      </c>
      <c r="B16" s="77" t="n">
        <f aca="false">B8</f>
        <v>16.85178925</v>
      </c>
      <c r="C16" s="77" t="n">
        <f aca="false">D8</f>
        <v>14.86171222</v>
      </c>
      <c r="D16" s="54" t="n">
        <f aca="false">B16-C16</f>
        <v>1.99007703</v>
      </c>
      <c r="E16" s="57" t="n">
        <f aca="false">B16/C16-1</f>
        <v>0.133906309080718</v>
      </c>
    </row>
    <row r="17" customFormat="false" ht="11.4" hidden="false" customHeight="false" outlineLevel="0" collapsed="false">
      <c r="A17" s="53" t="s">
        <v>67</v>
      </c>
      <c r="B17" s="77" t="n">
        <f aca="false">Ambiente!B26</f>
        <v>559.68768435</v>
      </c>
      <c r="C17" s="77" t="n">
        <f aca="false">Ambiente!C26</f>
        <v>545.86739572</v>
      </c>
      <c r="D17" s="54" t="n">
        <f aca="false">B17-C17</f>
        <v>13.8202886299997</v>
      </c>
      <c r="E17" s="57" t="n">
        <f aca="false">B17/C17-1</f>
        <v>0.025318032801301</v>
      </c>
    </row>
    <row r="18" customFormat="false" ht="11.4" hidden="false" customHeight="false" outlineLevel="0" collapsed="false">
      <c r="A18" s="71" t="s">
        <v>68</v>
      </c>
      <c r="B18" s="78" t="n">
        <f aca="false">+B16/B17</f>
        <v>0.0301092729413388</v>
      </c>
      <c r="C18" s="78" t="n">
        <f aca="false">+C16/C17</f>
        <v>0.027225865359475</v>
      </c>
      <c r="D18" s="79" t="n">
        <f aca="false">+(B18-C18)*100</f>
        <v>0.288340758186373</v>
      </c>
      <c r="E18" s="80"/>
    </row>
    <row r="20" customFormat="false" ht="11.4" hidden="false" customHeight="false" outlineLevel="0" collapsed="false">
      <c r="C20" s="93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20-07-24T14:16:30Z</dcterms:modified>
  <cp:revision>0</cp:revision>
  <dc:subject/>
  <dc:title/>
</cp:coreProperties>
</file>